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Free-fall vertical velocity without air friction</t>
  </si>
  <si>
    <t xml:space="preserve">h (m)</t>
  </si>
  <si>
    <t xml:space="preserve">v (m/s)</t>
  </si>
  <si>
    <t xml:space="preserve">v (km/h)</t>
  </si>
  <si>
    <t xml:space="preserve">Vertical velocity real parachute</t>
  </si>
  <si>
    <t xml:space="preserve">m</t>
  </si>
  <si>
    <t xml:space="preserve">total mass (kg)</t>
  </si>
  <si>
    <t xml:space="preserve">g</t>
  </si>
  <si>
    <t xml:space="preserve">gravity acceleration (m/s^2)</t>
  </si>
  <si>
    <t xml:space="preserve">ro</t>
  </si>
  <si>
    <t xml:space="preserve">air density (kg/m3)</t>
  </si>
  <si>
    <t xml:space="preserve">S</t>
  </si>
  <si>
    <t xml:space="preserve">real surface</t>
  </si>
  <si>
    <t xml:space="preserve">d</t>
  </si>
  <si>
    <t xml:space="preserve">drag coefficient of the parachute</t>
  </si>
  <si>
    <t xml:space="preserve">v</t>
  </si>
  <si>
    <t xml:space="preserve">vertical velocity (m/s)</t>
  </si>
  <si>
    <t xml:space="preserve">m (kg)</t>
  </si>
  <si>
    <t xml:space="preserve">S (m2)</t>
  </si>
  <si>
    <t xml:space="preserve">v(m/s)</t>
  </si>
  <si>
    <t xml:space="preserve">Pressure variation (Laplace law) isotropic atmosphere</t>
  </si>
  <si>
    <t xml:space="preserve">Po=</t>
  </si>
  <si>
    <t xml:space="preserve">atm</t>
  </si>
  <si>
    <t xml:space="preserve">p (atm)</t>
  </si>
  <si>
    <t xml:space="preserve">P (atm) (*)</t>
  </si>
  <si>
    <t xml:space="preserve">Temperature at altitude h above sea level</t>
  </si>
  <si>
    <t xml:space="preserve">L</t>
  </si>
  <si>
    <t xml:space="preserve">(k/m) lapse rate</t>
  </si>
  <si>
    <t xml:space="preserve">To</t>
  </si>
  <si>
    <t xml:space="preserve">temperature alt sea level</t>
  </si>
  <si>
    <t xml:space="preserve">T (ºC)</t>
  </si>
  <si>
    <t xml:space="preserve">Density of air (kg/m3)</t>
  </si>
  <si>
    <t xml:space="preserve">Note: International standard atmosphere ISA p=1013.25 hPa T=15ºC</t>
  </si>
  <si>
    <t xml:space="preserve">p</t>
  </si>
  <si>
    <t xml:space="preserve">pressure (Pa)</t>
  </si>
  <si>
    <t xml:space="preserve">M</t>
  </si>
  <si>
    <t xml:space="preserve">molar mass of dry air (kg/mol)</t>
  </si>
  <si>
    <t xml:space="preserve">R</t>
  </si>
  <si>
    <t xml:space="preserve">universal gas constant (J/(mol·K))</t>
  </si>
  <si>
    <t xml:space="preserve">T</t>
  </si>
  <si>
    <t xml:space="preserve">temperature (ºC)</t>
  </si>
  <si>
    <t xml:space="preserve">density of air (kg/m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0000"/>
    <numFmt numFmtId="168" formatCode="0.0"/>
    <numFmt numFmtId="169" formatCode="0.000"/>
  </numFmts>
  <fonts count="10">
    <font>
      <sz val="10"/>
      <name val="Bitstream Vera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itstream Vera Sans"/>
      <family val="2"/>
    </font>
    <font>
      <sz val="10"/>
      <color rgb="FF280099"/>
      <name val="Bitstream Vera Sans"/>
      <family val="2"/>
    </font>
    <font>
      <b val="true"/>
      <sz val="10"/>
      <color rgb="FF280099"/>
      <name val="Bitstream Vera Sans"/>
      <family val="2"/>
    </font>
    <font>
      <sz val="11.5"/>
      <color rgb="FF000000"/>
      <name val="Bitstream Vera Sans"/>
      <family val="2"/>
    </font>
    <font>
      <sz val="14.8"/>
      <color rgb="FF000000"/>
      <name val="Bitstream Vera Sans"/>
      <family val="2"/>
    </font>
    <font>
      <sz val="9.8"/>
      <color rgb="FF000000"/>
      <name val="Bitstream Vera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B$65</c:f>
              <c:strCache>
                <c:ptCount val="1"/>
                <c:pt idx="0">
                  <c:v>p (atm)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diamond"/>
            <c:size val="6"/>
            <c:spPr>
              <a:solidFill>
                <a:srgbClr val="8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8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6:$A$95</c:f>
              <c:numCache>
                <c:formatCode>General</c:formatCode>
                <c:ptCount val="30"/>
                <c:pt idx="1">
                  <c:v>0</c:v>
                </c:pt>
                <c:pt idx="2">
                  <c:v>100</c:v>
                </c:pt>
                <c:pt idx="3">
                  <c:v>200</c:v>
                </c:pt>
                <c:pt idx="4">
                  <c:v>300</c:v>
                </c:pt>
                <c:pt idx="5">
                  <c:v>400</c:v>
                </c:pt>
                <c:pt idx="6">
                  <c:v>500</c:v>
                </c:pt>
                <c:pt idx="7">
                  <c:v>600</c:v>
                </c:pt>
                <c:pt idx="8">
                  <c:v>700</c:v>
                </c:pt>
                <c:pt idx="9">
                  <c:v>800</c:v>
                </c:pt>
                <c:pt idx="10">
                  <c:v>900</c:v>
                </c:pt>
                <c:pt idx="11">
                  <c:v>1000</c:v>
                </c:pt>
                <c:pt idx="12">
                  <c:v>1500</c:v>
                </c:pt>
                <c:pt idx="13">
                  <c:v>2000</c:v>
                </c:pt>
                <c:pt idx="14">
                  <c:v>2500</c:v>
                </c:pt>
                <c:pt idx="15">
                  <c:v>3000</c:v>
                </c:pt>
                <c:pt idx="16">
                  <c:v>3500</c:v>
                </c:pt>
                <c:pt idx="17">
                  <c:v>4000</c:v>
                </c:pt>
                <c:pt idx="18">
                  <c:v>4500</c:v>
                </c:pt>
                <c:pt idx="19">
                  <c:v>5000</c:v>
                </c:pt>
                <c:pt idx="20">
                  <c:v>5500</c:v>
                </c:pt>
                <c:pt idx="21">
                  <c:v>6000</c:v>
                </c:pt>
                <c:pt idx="22">
                  <c:v>6500</c:v>
                </c:pt>
                <c:pt idx="23">
                  <c:v>7000</c:v>
                </c:pt>
                <c:pt idx="24">
                  <c:v>7500</c:v>
                </c:pt>
                <c:pt idx="25">
                  <c:v>8000</c:v>
                </c:pt>
                <c:pt idx="26">
                  <c:v>8500</c:v>
                </c:pt>
                <c:pt idx="27">
                  <c:v>9000</c:v>
                </c:pt>
                <c:pt idx="28">
                  <c:v>9500</c:v>
                </c:pt>
                <c:pt idx="29">
                  <c:v>10000</c:v>
                </c:pt>
              </c:numCache>
            </c:numRef>
          </c:xVal>
          <c:yVal>
            <c:numRef>
              <c:f>Sheet1!$B$66:$B$95</c:f>
              <c:numCache>
                <c:formatCode>General</c:formatCode>
                <c:ptCount val="30"/>
                <c:pt idx="1">
                  <c:v>1</c:v>
                </c:pt>
                <c:pt idx="2">
                  <c:v>0.986723862700308</c:v>
                </c:pt>
                <c:pt idx="3">
                  <c:v>0.973623981222216</c:v>
                </c:pt>
                <c:pt idx="4">
                  <c:v>0.960698015569237</c:v>
                </c:pt>
                <c:pt idx="5">
                  <c:v>0.947943656810999</c:v>
                </c:pt>
                <c:pt idx="6">
                  <c:v>0.935358626670804</c:v>
                </c:pt>
                <c:pt idx="7">
                  <c:v>0.922940677118671</c:v>
                </c:pt>
                <c:pt idx="8">
                  <c:v>0.910687589969773</c:v>
                </c:pt>
                <c:pt idx="9">
                  <c:v>0.898597176488208</c:v>
                </c:pt>
                <c:pt idx="10">
                  <c:v>0.886667276996035</c:v>
                </c:pt>
                <c:pt idx="11">
                  <c:v>0.874895760487492</c:v>
                </c:pt>
                <c:pt idx="12">
                  <c:v>0.818341297009689</c:v>
                </c:pt>
                <c:pt idx="13">
                  <c:v>0.765442591718987</c:v>
                </c:pt>
                <c:pt idx="14">
                  <c:v>0.715963331385612</c:v>
                </c:pt>
                <c:pt idx="15">
                  <c:v>0.6696824783915</c:v>
                </c:pt>
                <c:pt idx="16">
                  <c:v>0.626393283293773</c:v>
                </c:pt>
                <c:pt idx="17">
                  <c:v>0.585902361217479</c:v>
                </c:pt>
                <c:pt idx="18">
                  <c:v>0.548028827951563</c:v>
                </c:pt>
                <c:pt idx="19">
                  <c:v>0.512603491888784</c:v>
                </c:pt>
                <c:pt idx="20">
                  <c:v>0.479468098199751</c:v>
                </c:pt>
                <c:pt idx="21">
                  <c:v>0.448474621864581</c:v>
                </c:pt>
                <c:pt idx="22">
                  <c:v>0.419484606403963</c:v>
                </c:pt>
                <c:pt idx="23">
                  <c:v>0.392368545355553</c:v>
                </c:pt>
                <c:pt idx="24">
                  <c:v>0.367005303732591</c:v>
                </c:pt>
                <c:pt idx="25">
                  <c:v>0.343281576880218</c:v>
                </c:pt>
                <c:pt idx="26">
                  <c:v>0.321091384312068</c:v>
                </c:pt>
                <c:pt idx="27">
                  <c:v>0.300335596265963</c:v>
                </c:pt>
                <c:pt idx="28">
                  <c:v>0.280921490863688</c:v>
                </c:pt>
                <c:pt idx="29">
                  <c:v>0.262762339896574</c:v>
                </c:pt>
              </c:numCache>
            </c:numRef>
          </c:yVal>
          <c:smooth val="0"/>
        </c:ser>
        <c:axId val="65879444"/>
        <c:axId val="61574076"/>
      </c:scatterChart>
      <c:valAx>
        <c:axId val="658794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80" spc="-1" strike="noStrike">
                    <a:solidFill>
                      <a:srgbClr val="000000"/>
                    </a:solidFill>
                    <a:latin typeface="Bitstream Vera Sans"/>
                  </a:defRPr>
                </a:pPr>
                <a:r>
                  <a:rPr b="0" sz="1480" spc="-1" strike="noStrike">
                    <a:solidFill>
                      <a:srgbClr val="000000"/>
                    </a:solidFill>
                    <a:latin typeface="Bitstream Vera Sans"/>
                  </a:rPr>
                  <a:t>alt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Bitstream Vera Sans"/>
              </a:defRPr>
            </a:pPr>
          </a:p>
        </c:txPr>
        <c:crossAx val="61574076"/>
        <c:crossesAt val="0"/>
        <c:crossBetween val="midCat"/>
      </c:valAx>
      <c:valAx>
        <c:axId val="61574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80" spc="-1" strike="noStrike">
                    <a:solidFill>
                      <a:srgbClr val="000000"/>
                    </a:solidFill>
                    <a:latin typeface="Bitstream Vera Sans"/>
                  </a:defRPr>
                </a:pPr>
                <a:r>
                  <a:rPr b="0" sz="1480" spc="-1" strike="noStrike">
                    <a:solidFill>
                      <a:srgbClr val="000000"/>
                    </a:solidFill>
                    <a:latin typeface="Bitstream Vera Sans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Bitstream Vera Sans"/>
              </a:defRPr>
            </a:pPr>
          </a:p>
        </c:txPr>
        <c:crossAx val="65879444"/>
        <c:crossesAt val="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0" spc="-1" strike="noStrike">
              <a:solidFill>
                <a:srgbClr val="000000"/>
              </a:solidFill>
              <a:latin typeface="Bitstream Vera Sans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760</xdr:colOff>
      <xdr:row>66</xdr:row>
      <xdr:rowOff>11520</xdr:rowOff>
    </xdr:from>
    <xdr:to>
      <xdr:col>10</xdr:col>
      <xdr:colOff>512280</xdr:colOff>
      <xdr:row>93</xdr:row>
      <xdr:rowOff>9720</xdr:rowOff>
    </xdr:to>
    <xdr:graphicFrame>
      <xdr:nvGraphicFramePr>
        <xdr:cNvPr id="0" name="Chart 1"/>
        <xdr:cNvGraphicFramePr/>
      </xdr:nvGraphicFramePr>
      <xdr:xfrm>
        <a:off x="3815640" y="10160640"/>
        <a:ext cx="4983480" cy="41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27734375" defaultRowHeight="12.1" zeroHeight="false" outlineLevelRow="0" outlineLevelCol="0"/>
  <sheetData>
    <row r="1" customFormat="false" ht="12.1" hidden="false" customHeight="false" outlineLevel="0" collapsed="false">
      <c r="A1" s="1" t="s">
        <v>0</v>
      </c>
    </row>
    <row r="3" customFormat="false" ht="12.1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2.1" hidden="false" customHeight="false" outlineLevel="0" collapsed="false">
      <c r="A4" s="2"/>
      <c r="B4" s="2"/>
      <c r="C4" s="2"/>
    </row>
    <row r="5" customFormat="false" ht="12.1" hidden="false" customHeight="false" outlineLevel="0" collapsed="false">
      <c r="A5" s="2" t="n">
        <v>0.5</v>
      </c>
      <c r="B5" s="3" t="n">
        <f aca="false">SQRT(2*9.81*A5)</f>
        <v>3.13209195267317</v>
      </c>
      <c r="C5" s="4" t="n">
        <f aca="false">B5*3.6</f>
        <v>11.2755310296234</v>
      </c>
    </row>
    <row r="6" customFormat="false" ht="12.1" hidden="false" customHeight="false" outlineLevel="0" collapsed="false">
      <c r="A6" s="2" t="n">
        <v>1</v>
      </c>
      <c r="B6" s="3" t="n">
        <f aca="false">SQRT(2*9.81*A6)</f>
        <v>4.42944691807002</v>
      </c>
      <c r="C6" s="4" t="n">
        <f aca="false">B6*3.6</f>
        <v>15.9460089050521</v>
      </c>
    </row>
    <row r="7" customFormat="false" ht="12.1" hidden="false" customHeight="false" outlineLevel="0" collapsed="false">
      <c r="A7" s="2" t="n">
        <v>1.5</v>
      </c>
      <c r="B7" s="3" t="n">
        <f aca="false">SQRT(2*9.81*A7)</f>
        <v>5.42494239600754</v>
      </c>
      <c r="C7" s="4" t="n">
        <f aca="false">B7*3.6</f>
        <v>19.5297926256271</v>
      </c>
    </row>
    <row r="8" customFormat="false" ht="12.1" hidden="false" customHeight="false" outlineLevel="0" collapsed="false">
      <c r="A8" s="2" t="n">
        <v>2</v>
      </c>
      <c r="B8" s="3" t="n">
        <f aca="false">SQRT(2*9.81*A8)</f>
        <v>6.26418390534633</v>
      </c>
      <c r="C8" s="4" t="n">
        <f aca="false">B8*3.6</f>
        <v>22.5510620592468</v>
      </c>
    </row>
    <row r="9" customFormat="false" ht="12.1" hidden="false" customHeight="false" outlineLevel="0" collapsed="false">
      <c r="A9" s="2" t="n">
        <v>2.5</v>
      </c>
      <c r="B9" s="3" t="n">
        <f aca="false">SQRT(2*9.81*A9)</f>
        <v>7.00357051795725</v>
      </c>
      <c r="C9" s="4" t="n">
        <f aca="false">B9*3.6</f>
        <v>25.2128538646461</v>
      </c>
    </row>
    <row r="10" customFormat="false" ht="12.1" hidden="false" customHeight="false" outlineLevel="0" collapsed="false">
      <c r="A10" s="2" t="n">
        <v>3</v>
      </c>
      <c r="B10" s="3" t="n">
        <f aca="false">SQRT(2*9.81*A10)</f>
        <v>7.67202711152665</v>
      </c>
      <c r="C10" s="4" t="n">
        <f aca="false">B10*3.6</f>
        <v>27.619297601496</v>
      </c>
    </row>
    <row r="11" customFormat="false" ht="12.1" hidden="false" customHeight="false" outlineLevel="0" collapsed="false">
      <c r="A11" s="2" t="n">
        <v>3.5</v>
      </c>
      <c r="B11" s="3" t="n">
        <f aca="false">SQRT(2*9.81*A11)</f>
        <v>8.28673639015988</v>
      </c>
      <c r="C11" s="4" t="n">
        <f aca="false">B11*3.6</f>
        <v>29.8322510045756</v>
      </c>
    </row>
    <row r="12" customFormat="false" ht="12.1" hidden="false" customHeight="false" outlineLevel="0" collapsed="false">
      <c r="A12" s="2" t="n">
        <v>4</v>
      </c>
      <c r="B12" s="3" t="n">
        <f aca="false">SQRT(2*9.81*A12)</f>
        <v>8.85889383614004</v>
      </c>
      <c r="C12" s="4" t="n">
        <f aca="false">B12*3.6</f>
        <v>31.8920178101041</v>
      </c>
    </row>
    <row r="13" customFormat="false" ht="12.1" hidden="false" customHeight="false" outlineLevel="0" collapsed="false">
      <c r="A13" s="2" t="n">
        <v>4.5</v>
      </c>
      <c r="B13" s="3" t="n">
        <f aca="false">SQRT(2*9.81*A13)</f>
        <v>9.3962758580195</v>
      </c>
      <c r="C13" s="4" t="n">
        <f aca="false">B13*3.6</f>
        <v>33.8265930888702</v>
      </c>
    </row>
    <row r="14" customFormat="false" ht="12.1" hidden="false" customHeight="false" outlineLevel="0" collapsed="false">
      <c r="A14" s="2" t="n">
        <v>5</v>
      </c>
      <c r="B14" s="3" t="n">
        <f aca="false">SQRT(2*9.81*A14)</f>
        <v>9.90454441153151</v>
      </c>
      <c r="C14" s="4" t="n">
        <f aca="false">B14*3.6</f>
        <v>35.6563598815134</v>
      </c>
    </row>
    <row r="15" customFormat="false" ht="12.1" hidden="false" customHeight="false" outlineLevel="0" collapsed="false">
      <c r="A15" s="2" t="n">
        <v>10</v>
      </c>
      <c r="B15" s="3" t="n">
        <f aca="false">SQRT(2*9.81*A15)</f>
        <v>14.0071410359145</v>
      </c>
      <c r="C15" s="4" t="n">
        <f aca="false">B15*3.6</f>
        <v>50.4257077292922</v>
      </c>
    </row>
    <row r="16" customFormat="false" ht="12.1" hidden="false" customHeight="false" outlineLevel="0" collapsed="false">
      <c r="A16" s="2" t="n">
        <v>25</v>
      </c>
      <c r="B16" s="3" t="n">
        <f aca="false">SQRT(2*9.81*A16)</f>
        <v>22.1472345903501</v>
      </c>
      <c r="C16" s="4" t="n">
        <f aca="false">B16*3.6</f>
        <v>79.7300445252604</v>
      </c>
    </row>
    <row r="17" customFormat="false" ht="12.1" hidden="false" customHeight="false" outlineLevel="0" collapsed="false">
      <c r="A17" s="2" t="n">
        <v>50</v>
      </c>
      <c r="B17" s="3" t="n">
        <f aca="false">SQRT(2*9.81*A17)</f>
        <v>31.3209195267317</v>
      </c>
      <c r="C17" s="4" t="n">
        <f aca="false">B17*3.6</f>
        <v>112.755310296234</v>
      </c>
    </row>
    <row r="18" customFormat="false" ht="12.1" hidden="false" customHeight="false" outlineLevel="0" collapsed="false">
      <c r="A18" s="2" t="n">
        <v>100</v>
      </c>
      <c r="B18" s="3" t="n">
        <f aca="false">SQRT(2*9.81*A18)</f>
        <v>44.2944691807002</v>
      </c>
      <c r="C18" s="4" t="n">
        <f aca="false">B18*3.6</f>
        <v>159.460089050521</v>
      </c>
    </row>
    <row r="19" customFormat="false" ht="12.1" hidden="false" customHeight="false" outlineLevel="0" collapsed="false">
      <c r="A19" s="2" t="n">
        <v>150</v>
      </c>
      <c r="B19" s="3" t="n">
        <f aca="false">SQRT(2*9.81*A19)</f>
        <v>54.2494239600754</v>
      </c>
      <c r="C19" s="4" t="n">
        <f aca="false">B19*3.6</f>
        <v>195.297926256271</v>
      </c>
    </row>
    <row r="20" customFormat="false" ht="12.1" hidden="false" customHeight="false" outlineLevel="0" collapsed="false">
      <c r="A20" s="2" t="n">
        <v>200</v>
      </c>
      <c r="B20" s="3" t="n">
        <f aca="false">SQRT(2*9.81*A20)</f>
        <v>62.6418390534633</v>
      </c>
      <c r="C20" s="4" t="n">
        <f aca="false">B20*3.6</f>
        <v>225.510620592468</v>
      </c>
    </row>
    <row r="21" customFormat="false" ht="12.1" hidden="false" customHeight="false" outlineLevel="0" collapsed="false">
      <c r="B21" s="5"/>
    </row>
    <row r="22" customFormat="false" ht="12.1" hidden="false" customHeight="false" outlineLevel="0" collapsed="false">
      <c r="A22" s="1" t="s">
        <v>4</v>
      </c>
      <c r="B22" s="5"/>
    </row>
    <row r="23" customFormat="false" ht="12.1" hidden="false" customHeight="false" outlineLevel="0" collapsed="false">
      <c r="A23" s="2"/>
      <c r="B23" s="6"/>
    </row>
    <row r="24" customFormat="false" ht="12.1" hidden="false" customHeight="false" outlineLevel="0" collapsed="false">
      <c r="A24" s="2" t="s">
        <v>5</v>
      </c>
      <c r="B24" s="6" t="n">
        <v>115</v>
      </c>
      <c r="C24" s="0" t="s">
        <v>6</v>
      </c>
    </row>
    <row r="25" customFormat="false" ht="12.1" hidden="false" customHeight="false" outlineLevel="0" collapsed="false">
      <c r="A25" s="2" t="s">
        <v>7</v>
      </c>
      <c r="B25" s="6" t="n">
        <v>9.81</v>
      </c>
      <c r="C25" s="0" t="s">
        <v>8</v>
      </c>
    </row>
    <row r="26" customFormat="false" ht="12.1" hidden="false" customHeight="false" outlineLevel="0" collapsed="false">
      <c r="A26" s="2" t="s">
        <v>9</v>
      </c>
      <c r="B26" s="6" t="n">
        <v>1.225</v>
      </c>
      <c r="C26" s="0" t="s">
        <v>10</v>
      </c>
    </row>
    <row r="27" customFormat="false" ht="12.1" hidden="false" customHeight="false" outlineLevel="0" collapsed="false">
      <c r="A27" s="2" t="s">
        <v>11</v>
      </c>
      <c r="B27" s="6" t="n">
        <v>32.5</v>
      </c>
      <c r="C27" s="0" t="s">
        <v>12</v>
      </c>
    </row>
    <row r="28" customFormat="false" ht="12.1" hidden="false" customHeight="false" outlineLevel="0" collapsed="false">
      <c r="A28" s="2" t="s">
        <v>13</v>
      </c>
      <c r="B28" s="6" t="n">
        <v>1.8</v>
      </c>
      <c r="C28" s="0" t="s">
        <v>14</v>
      </c>
    </row>
    <row r="29" customFormat="false" ht="12.1" hidden="false" customHeight="false" outlineLevel="0" collapsed="false">
      <c r="A29" s="2" t="s">
        <v>15</v>
      </c>
      <c r="B29" s="7" t="n">
        <f aca="false">SQRT(2*B25*B24/(B26*B27*B28))</f>
        <v>5.61115730863333</v>
      </c>
      <c r="C29" s="0" t="s">
        <v>16</v>
      </c>
    </row>
    <row r="32" customFormat="false" ht="12.1" hidden="false" customHeight="false" outlineLevel="0" collapsed="false">
      <c r="A32" s="2" t="s">
        <v>17</v>
      </c>
      <c r="B32" s="2" t="s">
        <v>2</v>
      </c>
      <c r="D32" s="2" t="s">
        <v>18</v>
      </c>
      <c r="E32" s="2" t="s">
        <v>19</v>
      </c>
    </row>
    <row r="33" customFormat="false" ht="12.1" hidden="false" customHeight="false" outlineLevel="0" collapsed="false">
      <c r="D33" s="2"/>
      <c r="E33" s="2"/>
    </row>
    <row r="34" customFormat="false" ht="12.1" hidden="false" customHeight="false" outlineLevel="0" collapsed="false">
      <c r="A34" s="2" t="n">
        <v>20</v>
      </c>
      <c r="B34" s="6" t="n">
        <f aca="false">SQRT(2*$B$25*A34/($B$26*$B$27*$B$28))</f>
        <v>2.3400143567835</v>
      </c>
      <c r="D34" s="2" t="n">
        <v>14</v>
      </c>
      <c r="E34" s="6" t="n">
        <f aca="false">SQRT(2*$B$24*$B$25/($B$26*D34*$B$28))</f>
        <v>8.54929114071724</v>
      </c>
    </row>
    <row r="35" customFormat="false" ht="12.1" hidden="false" customHeight="false" outlineLevel="0" collapsed="false">
      <c r="A35" s="2" t="n">
        <v>25</v>
      </c>
      <c r="B35" s="6" t="n">
        <f aca="false">SQRT(2*$B$25*A35/($B$26*$B$27*$B$28))</f>
        <v>2.61621558504668</v>
      </c>
      <c r="D35" s="2" t="n">
        <v>16</v>
      </c>
      <c r="E35" s="6" t="n">
        <f aca="false">SQRT(2*$B$24*$B$25/($B$26*D35*$B$28))</f>
        <v>7.99712958708642</v>
      </c>
    </row>
    <row r="36" customFormat="false" ht="12.1" hidden="false" customHeight="false" outlineLevel="0" collapsed="false">
      <c r="A36" s="2" t="n">
        <v>30</v>
      </c>
      <c r="B36" s="6" t="n">
        <f aca="false">SQRT(2*$B$25*A36/($B$26*$B$27*$B$28))</f>
        <v>2.86592058245328</v>
      </c>
      <c r="D36" s="2" t="n">
        <v>18</v>
      </c>
      <c r="E36" s="6" t="n">
        <f aca="false">SQRT(2*$B$24*$B$25/($B$26*D36*$B$28))</f>
        <v>7.53976608140851</v>
      </c>
    </row>
    <row r="37" customFormat="false" ht="12.1" hidden="false" customHeight="false" outlineLevel="0" collapsed="false">
      <c r="A37" s="2" t="n">
        <v>35</v>
      </c>
      <c r="B37" s="6" t="n">
        <f aca="false">SQRT(2*$B$25*A37/($B$26*$B$27*$B$28))</f>
        <v>3.09554802618496</v>
      </c>
      <c r="D37" s="2" t="n">
        <v>20</v>
      </c>
      <c r="E37" s="6" t="n">
        <f aca="false">SQRT(2*$B$24*$B$25/($B$26*D37*$B$28))</f>
        <v>7.15285015264003</v>
      </c>
    </row>
    <row r="38" customFormat="false" ht="12.1" hidden="false" customHeight="false" outlineLevel="0" collapsed="false">
      <c r="A38" s="2" t="n">
        <v>40</v>
      </c>
      <c r="B38" s="6" t="n">
        <f aca="false">SQRT(2*$B$25*A38/($B$26*$B$27*$B$28))</f>
        <v>3.30928003951098</v>
      </c>
      <c r="D38" s="2" t="n">
        <v>22</v>
      </c>
      <c r="E38" s="6" t="n">
        <f aca="false">SQRT(2*$B$24*$B$25/($B$26*D38*$B$28))</f>
        <v>6.81997502702189</v>
      </c>
    </row>
    <row r="39" customFormat="false" ht="12.1" hidden="false" customHeight="false" outlineLevel="0" collapsed="false">
      <c r="A39" s="2" t="n">
        <v>45</v>
      </c>
      <c r="B39" s="6" t="n">
        <f aca="false">SQRT(2*$B$25*A39/($B$26*$B$27*$B$28))</f>
        <v>3.51002153517525</v>
      </c>
      <c r="D39" s="2" t="n">
        <v>24</v>
      </c>
      <c r="E39" s="6" t="n">
        <f aca="false">SQRT(2*$B$24*$B$25/($B$26*D39*$B$28))</f>
        <v>6.52962896509202</v>
      </c>
    </row>
    <row r="40" customFormat="false" ht="12.1" hidden="false" customHeight="false" outlineLevel="0" collapsed="false">
      <c r="A40" s="2" t="n">
        <v>50</v>
      </c>
      <c r="B40" s="6" t="n">
        <f aca="false">SQRT(2*$B$25*A40/($B$26*$B$27*$B$28))</f>
        <v>3.69988756246487</v>
      </c>
      <c r="D40" s="2" t="n">
        <v>26</v>
      </c>
      <c r="E40" s="6" t="n">
        <f aca="false">SQRT(2*$B$24*$B$25/($B$26*D40*$B$28))</f>
        <v>6.27346458727444</v>
      </c>
    </row>
    <row r="41" customFormat="false" ht="12.1" hidden="false" customHeight="false" outlineLevel="0" collapsed="false">
      <c r="A41" s="2" t="n">
        <v>55</v>
      </c>
      <c r="B41" s="6" t="n">
        <f aca="false">SQRT(2*$B$25*A41/($B$26*$B$27*$B$28))</f>
        <v>3.88047481274785</v>
      </c>
      <c r="D41" s="2" t="n">
        <v>28</v>
      </c>
      <c r="E41" s="6" t="n">
        <f aca="false">SQRT(2*$B$24*$B$25/($B$26*D41*$B$28))</f>
        <v>6.04526173993924</v>
      </c>
    </row>
    <row r="42" customFormat="false" ht="12.1" hidden="false" customHeight="false" outlineLevel="0" collapsed="false">
      <c r="A42" s="2" t="n">
        <v>60</v>
      </c>
      <c r="B42" s="6" t="n">
        <f aca="false">SQRT(2*$B$25*A42/($B$26*$B$27*$B$28))</f>
        <v>4.05302375638963</v>
      </c>
      <c r="D42" s="2" t="n">
        <v>30</v>
      </c>
      <c r="E42" s="6" t="n">
        <f aca="false">SQRT(2*$B$24*$B$25/($B$26*D42*$B$28))</f>
        <v>5.84027769351895</v>
      </c>
    </row>
    <row r="43" customFormat="false" ht="12.1" hidden="false" customHeight="false" outlineLevel="0" collapsed="false">
      <c r="A43" s="2" t="n">
        <v>65</v>
      </c>
      <c r="B43" s="6" t="n">
        <f aca="false">SQRT(2*$B$25*A43/($B$26*$B$27*$B$28))</f>
        <v>4.2185208743524</v>
      </c>
      <c r="D43" s="2" t="n">
        <v>32</v>
      </c>
      <c r="E43" s="6" t="n">
        <f aca="false">SQRT(2*$B$24*$B$25/($B$26*D43*$B$28))</f>
        <v>5.65482456105639</v>
      </c>
    </row>
    <row r="44" customFormat="false" ht="12.1" hidden="false" customHeight="false" outlineLevel="0" collapsed="false">
      <c r="A44" s="2" t="n">
        <v>70</v>
      </c>
      <c r="B44" s="6" t="n">
        <f aca="false">SQRT(2*$B$25*A44/($B$26*$B$27*$B$28))</f>
        <v>4.37776600160803</v>
      </c>
      <c r="D44" s="2" t="n">
        <v>34</v>
      </c>
      <c r="E44" s="6" t="n">
        <f aca="false">SQRT(2*$B$24*$B$25/($B$26*D44*$B$28))</f>
        <v>5.48598563754647</v>
      </c>
    </row>
    <row r="45" customFormat="false" ht="12.1" hidden="false" customHeight="false" outlineLevel="0" collapsed="false">
      <c r="A45" s="2" t="n">
        <v>75</v>
      </c>
      <c r="B45" s="6" t="n">
        <f aca="false">SQRT(2*$B$25*A45/($B$26*$B$27*$B$28))</f>
        <v>4.53141831685438</v>
      </c>
      <c r="D45" s="2" t="n">
        <v>36</v>
      </c>
      <c r="E45" s="6" t="n">
        <f aca="false">SQRT(2*$B$24*$B$25/($B$26*D45*$B$28))</f>
        <v>5.33141972472428</v>
      </c>
    </row>
    <row r="46" customFormat="false" ht="12.1" hidden="false" customHeight="false" outlineLevel="0" collapsed="false">
      <c r="A46" s="2" t="n">
        <v>80</v>
      </c>
      <c r="B46" s="6" t="n">
        <f aca="false">SQRT(2*$B$25*A46/($B$26*$B$27*$B$28))</f>
        <v>4.680028713567</v>
      </c>
      <c r="D46" s="2" t="n">
        <v>38</v>
      </c>
      <c r="E46" s="6" t="n">
        <f aca="false">SQRT(2*$B$24*$B$25/($B$26*D46*$B$28))</f>
        <v>5.18922290633611</v>
      </c>
    </row>
    <row r="47" customFormat="false" ht="12.1" hidden="false" customHeight="false" outlineLevel="0" collapsed="false">
      <c r="A47" s="2" t="n">
        <v>85</v>
      </c>
      <c r="B47" s="6" t="n">
        <f aca="false">SQRT(2*$B$25*A47/($B$26*$B$27*$B$28))</f>
        <v>4.82406317924007</v>
      </c>
      <c r="D47" s="2" t="n">
        <v>40</v>
      </c>
      <c r="E47" s="6" t="n">
        <f aca="false">SQRT(2*$B$24*$B$25/($B$26*D47*$B$28))</f>
        <v>5.057828847743</v>
      </c>
    </row>
    <row r="48" customFormat="false" ht="12.1" hidden="false" customHeight="false" outlineLevel="0" collapsed="false">
      <c r="A48" s="2" t="n">
        <v>90</v>
      </c>
      <c r="B48" s="6" t="n">
        <f aca="false">SQRT(2*$B$25*A48/($B$26*$B$27*$B$28))</f>
        <v>4.96392005926647</v>
      </c>
      <c r="D48" s="2" t="n">
        <v>42</v>
      </c>
      <c r="E48" s="6" t="n">
        <f aca="false">SQRT(2*$B$24*$B$25/($B$26*D48*$B$28))</f>
        <v>4.93593554147358</v>
      </c>
    </row>
    <row r="49" customFormat="false" ht="12.1" hidden="false" customHeight="false" outlineLevel="0" collapsed="false">
      <c r="A49" s="2" t="n">
        <v>95</v>
      </c>
      <c r="B49" s="6" t="n">
        <f aca="false">SQRT(2*$B$25*A49/($B$26*$B$27*$B$28))</f>
        <v>5.09994305382681</v>
      </c>
      <c r="D49" s="2" t="n">
        <v>44</v>
      </c>
      <c r="E49" s="6" t="n">
        <f aca="false">SQRT(2*$B$24*$B$25/($B$26*D49*$B$28))</f>
        <v>4.82245058913009</v>
      </c>
    </row>
    <row r="50" customFormat="false" ht="12.1" hidden="false" customHeight="false" outlineLevel="0" collapsed="false">
      <c r="A50" s="2" t="n">
        <v>100</v>
      </c>
      <c r="B50" s="6" t="n">
        <f aca="false">SQRT(2*$B$25*A50/($B$26*$B$27*$B$28))</f>
        <v>5.23243117009336</v>
      </c>
      <c r="D50" s="2" t="n">
        <v>46</v>
      </c>
      <c r="E50" s="6" t="n">
        <f aca="false">SQRT(2*$B$24*$B$25/($B$26*D50*$B$28))</f>
        <v>4.71644971977691</v>
      </c>
    </row>
    <row r="51" customFormat="false" ht="12.1" hidden="false" customHeight="false" outlineLevel="0" collapsed="false">
      <c r="A51" s="2" t="n">
        <v>105</v>
      </c>
      <c r="B51" s="6" t="n">
        <f aca="false">SQRT(2*$B$25*A51/($B$26*$B$27*$B$28))</f>
        <v>5.3616464586219</v>
      </c>
      <c r="D51" s="2" t="n">
        <v>48</v>
      </c>
      <c r="E51" s="6" t="n">
        <f aca="false">SQRT(2*$B$24*$B$25/($B$26*D51*$B$28))</f>
        <v>4.61714491984867</v>
      </c>
    </row>
    <row r="52" customFormat="false" ht="12.1" hidden="false" customHeight="false" outlineLevel="0" collapsed="false">
      <c r="A52" s="2" t="n">
        <v>110</v>
      </c>
      <c r="B52" s="6" t="n">
        <f aca="false">SQRT(2*$B$25*A52/($B$26*$B$27*$B$28))</f>
        <v>5.48782010863521</v>
      </c>
      <c r="D52" s="2" t="n">
        <v>50</v>
      </c>
      <c r="E52" s="6" t="n">
        <f aca="false">SQRT(2*$B$24*$B$25/($B$26*D52*$B$28))</f>
        <v>4.52385964884511</v>
      </c>
    </row>
    <row r="53" customFormat="false" ht="12.1" hidden="false" customHeight="false" outlineLevel="0" collapsed="false">
      <c r="A53" s="2" t="n">
        <v>115</v>
      </c>
      <c r="B53" s="6" t="n">
        <f aca="false">SQRT(2*$B$25*A53/($B$26*$B$27*$B$28))</f>
        <v>5.61115730863333</v>
      </c>
      <c r="D53" s="2" t="n">
        <v>52</v>
      </c>
      <c r="E53" s="6" t="n">
        <f aca="false">SQRT(2*$B$24*$B$25/($B$26*D53*$B$28))</f>
        <v>4.43600935119542</v>
      </c>
    </row>
    <row r="54" customFormat="false" ht="12.1" hidden="false" customHeight="false" outlineLevel="0" collapsed="false">
      <c r="A54" s="2" t="n">
        <v>120</v>
      </c>
      <c r="B54" s="6" t="n">
        <f aca="false">SQRT(2*$B$25*A54/($B$26*$B$27*$B$28))</f>
        <v>5.73184116490656</v>
      </c>
      <c r="D54" s="2" t="n">
        <v>54</v>
      </c>
      <c r="E54" s="6" t="n">
        <f aca="false">SQRT(2*$B$24*$B$25/($B$26*D54*$B$28))</f>
        <v>4.35308597672802</v>
      </c>
    </row>
    <row r="55" customFormat="false" ht="12.1" hidden="false" customHeight="false" outlineLevel="0" collapsed="false">
      <c r="A55" s="2" t="n">
        <v>125</v>
      </c>
      <c r="B55" s="6" t="n">
        <f aca="false">SQRT(2*$B$25*A55/($B$26*$B$27*$B$28))</f>
        <v>5.85003589195875</v>
      </c>
      <c r="D55" s="2" t="n">
        <v>56</v>
      </c>
      <c r="E55" s="6" t="n">
        <f aca="false">SQRT(2*$B$24*$B$25/($B$26*D55*$B$28))</f>
        <v>4.27464557035862</v>
      </c>
    </row>
    <row r="56" customFormat="false" ht="12.1" hidden="false" customHeight="false" outlineLevel="0" collapsed="false">
      <c r="A56" s="2" t="n">
        <v>130</v>
      </c>
      <c r="B56" s="6" t="n">
        <f aca="false">SQRT(2*$B$25*A56/($B$26*$B$27*$B$28))</f>
        <v>5.96588943366317</v>
      </c>
      <c r="D56" s="2" t="n">
        <v>58</v>
      </c>
      <c r="E56" s="6" t="n">
        <f aca="false">SQRT(2*$B$24*$B$25/($B$26*D56*$B$28))</f>
        <v>4.20029823678906</v>
      </c>
    </row>
    <row r="57" customFormat="false" ht="12.1" hidden="false" customHeight="false" outlineLevel="0" collapsed="false">
      <c r="A57" s="2" t="n">
        <v>135</v>
      </c>
      <c r="B57" s="6" t="n">
        <f aca="false">SQRT(2*$B$25*A57/($B$26*$B$27*$B$28))</f>
        <v>6.07953563458445</v>
      </c>
      <c r="D57" s="2" t="n">
        <v>60</v>
      </c>
      <c r="E57" s="6" t="n">
        <f aca="false">SQRT(2*$B$24*$B$25/($B$26*D57*$B$28))</f>
        <v>4.12969996109977</v>
      </c>
    </row>
    <row r="58" customFormat="false" ht="12.1" hidden="false" customHeight="false" outlineLevel="0" collapsed="false">
      <c r="A58" s="2" t="n">
        <v>140</v>
      </c>
      <c r="B58" s="6" t="n">
        <f aca="false">SQRT(2*$B$25*A58/($B$26*$B$27*$B$28))</f>
        <v>6.19109605236991</v>
      </c>
      <c r="D58" s="2" t="n">
        <v>62</v>
      </c>
      <c r="E58" s="6" t="n">
        <f aca="false">SQRT(2*$B$24*$B$25/($B$26*D58*$B$28))</f>
        <v>4.06254589278783</v>
      </c>
    </row>
    <row r="61" customFormat="false" ht="12.1" hidden="false" customHeight="false" outlineLevel="0" collapsed="false">
      <c r="A61" s="1" t="s">
        <v>20</v>
      </c>
    </row>
    <row r="63" customFormat="false" ht="12.1" hidden="false" customHeight="false" outlineLevel="0" collapsed="false">
      <c r="A63" s="2" t="s">
        <v>21</v>
      </c>
      <c r="B63" s="2" t="n">
        <v>1</v>
      </c>
      <c r="C63" s="0" t="s">
        <v>22</v>
      </c>
    </row>
    <row r="65" customFormat="false" ht="12.65" hidden="false" customHeight="false" outlineLevel="0" collapsed="false">
      <c r="A65" s="2" t="s">
        <v>1</v>
      </c>
      <c r="B65" s="2" t="s">
        <v>23</v>
      </c>
      <c r="C65" s="2" t="s">
        <v>24</v>
      </c>
    </row>
    <row r="66" customFormat="false" ht="12.1" hidden="false" customHeight="false" outlineLevel="0" collapsed="false">
      <c r="A66" s="2"/>
      <c r="B66" s="2"/>
    </row>
    <row r="67" customFormat="false" ht="12.1" hidden="false" customHeight="false" outlineLevel="0" collapsed="false">
      <c r="A67" s="2" t="n">
        <v>0</v>
      </c>
      <c r="B67" s="3" t="n">
        <f aca="false">$B$63*EXP(-A67/7482.2)</f>
        <v>1</v>
      </c>
      <c r="C67" s="6" t="n">
        <f aca="false">$B$63*POWER(1-($B$100*A67/288.15),(9.81*0.0289644/(8.31447*0.0065)))</f>
        <v>1</v>
      </c>
    </row>
    <row r="68" customFormat="false" ht="12.1" hidden="false" customHeight="false" outlineLevel="0" collapsed="false">
      <c r="A68" s="2" t="n">
        <v>100</v>
      </c>
      <c r="B68" s="3" t="n">
        <f aca="false">$B$63*EXP(-A68/7482.2)</f>
        <v>0.986723862700308</v>
      </c>
      <c r="C68" s="6" t="n">
        <f aca="false">$B$63*POWER(1-($B$100*A68/288.15),(9.81*0.0289644/(8.31447*0.0065)))</f>
        <v>0.988196931003201</v>
      </c>
    </row>
    <row r="69" customFormat="false" ht="12.1" hidden="false" customHeight="false" outlineLevel="0" collapsed="false">
      <c r="A69" s="2" t="n">
        <v>200</v>
      </c>
      <c r="B69" s="3" t="n">
        <f aca="false">$B$63*EXP(-A69/7482.2)</f>
        <v>0.973623981222216</v>
      </c>
      <c r="C69" s="6" t="n">
        <f aca="false">$B$63*POWER(1-($B$100*A69/288.15),(9.81*0.0289644/(8.31447*0.0065)))</f>
        <v>0.976506931116194</v>
      </c>
    </row>
    <row r="70" customFormat="false" ht="12.1" hidden="false" customHeight="false" outlineLevel="0" collapsed="false">
      <c r="A70" s="2" t="n">
        <v>300</v>
      </c>
      <c r="B70" s="3" t="n">
        <f aca="false">$B$63*EXP(-A70/7482.2)</f>
        <v>0.960698015569237</v>
      </c>
      <c r="C70" s="6" t="n">
        <f aca="false">$B$63*POWER(1-($B$100*A70/288.15),(9.81*0.0289644/(8.31447*0.0065)))</f>
        <v>0.964929169714752</v>
      </c>
    </row>
    <row r="71" customFormat="false" ht="12.1" hidden="false" customHeight="false" outlineLevel="0" collapsed="false">
      <c r="A71" s="2" t="n">
        <v>400</v>
      </c>
      <c r="B71" s="3" t="n">
        <f aca="false">$B$63*EXP(-A71/7482.2)</f>
        <v>0.947943656810999</v>
      </c>
      <c r="C71" s="6" t="n">
        <f aca="false">$B$63*POWER(1-($B$100*A71/288.15),(9.81*0.0289644/(8.31447*0.0065)))</f>
        <v>0.953462820412978</v>
      </c>
    </row>
    <row r="72" customFormat="false" ht="12.1" hidden="false" customHeight="false" outlineLevel="0" collapsed="false">
      <c r="A72" s="2" t="n">
        <v>500</v>
      </c>
      <c r="B72" s="3" t="n">
        <f aca="false">$B$63*EXP(-A72/7482.2)</f>
        <v>0.935358626670804</v>
      </c>
      <c r="C72" s="6" t="n">
        <f aca="false">$B$63*POWER(1-($B$100*A72/288.15),(9.81*0.0289644/(8.31447*0.0065)))</f>
        <v>0.942107061051232</v>
      </c>
    </row>
    <row r="73" customFormat="false" ht="12.1" hidden="false" customHeight="false" outlineLevel="0" collapsed="false">
      <c r="A73" s="2" t="n">
        <v>600</v>
      </c>
      <c r="B73" s="3" t="n">
        <f aca="false">$B$63*EXP(-A73/7482.2)</f>
        <v>0.922940677118671</v>
      </c>
      <c r="C73" s="6" t="n">
        <f aca="false">$B$63*POWER(1-($B$100*A73/288.15),(9.81*0.0289644/(8.31447*0.0065)))</f>
        <v>0.93086107368406</v>
      </c>
    </row>
    <row r="74" customFormat="false" ht="12.1" hidden="false" customHeight="false" outlineLevel="0" collapsed="false">
      <c r="A74" s="2" t="n">
        <v>700</v>
      </c>
      <c r="B74" s="3" t="n">
        <f aca="false">$B$63*EXP(-A74/7482.2)</f>
        <v>0.910687589969773</v>
      </c>
      <c r="C74" s="6" t="n">
        <f aca="false">$B$63*POWER(1-($B$100*A74/288.15),(9.81*0.0289644/(8.31447*0.0065)))</f>
        <v>0.919724044568137</v>
      </c>
    </row>
    <row r="75" customFormat="false" ht="12.1" hidden="false" customHeight="false" outlineLevel="0" collapsed="false">
      <c r="A75" s="2" t="n">
        <v>800</v>
      </c>
      <c r="B75" s="3" t="n">
        <f aca="false">$B$63*EXP(-A75/7482.2)</f>
        <v>0.898597176488208</v>
      </c>
      <c r="C75" s="6" t="n">
        <f aca="false">$B$63*POWER(1-($B$100*A75/288.15),(9.81*0.0289644/(8.31447*0.0065)))</f>
        <v>0.908695164150213</v>
      </c>
    </row>
    <row r="76" customFormat="false" ht="12.1" hidden="false" customHeight="false" outlineLevel="0" collapsed="false">
      <c r="A76" s="2" t="n">
        <v>900</v>
      </c>
      <c r="B76" s="3" t="n">
        <f aca="false">$B$63*EXP(-A76/7482.2)</f>
        <v>0.886667276996035</v>
      </c>
      <c r="C76" s="6" t="n">
        <f aca="false">$B$63*POWER(1-($B$100*A76/288.15),(9.81*0.0289644/(8.31447*0.0065)))</f>
        <v>0.897773627055066</v>
      </c>
    </row>
    <row r="77" customFormat="false" ht="12.1" hidden="false" customHeight="false" outlineLevel="0" collapsed="false">
      <c r="A77" s="2" t="n">
        <v>1000</v>
      </c>
      <c r="B77" s="3" t="n">
        <f aca="false">$B$63*EXP(-A77/7482.2)</f>
        <v>0.874895760487492</v>
      </c>
      <c r="C77" s="6" t="n">
        <f aca="false">$B$63*POWER(1-($B$100*A77/288.15),(9.81*0.0289644/(8.31447*0.0065)))</f>
        <v>0.886958632073464</v>
      </c>
    </row>
    <row r="78" customFormat="false" ht="12.1" hidden="false" customHeight="false" outlineLevel="0" collapsed="false">
      <c r="A78" s="2" t="n">
        <v>1500</v>
      </c>
      <c r="B78" s="3" t="n">
        <f aca="false">$B$63*EXP(-A78/7482.2)</f>
        <v>0.818341297009689</v>
      </c>
      <c r="C78" s="6" t="n">
        <f aca="false">$B$63*POWER(1-($B$100*A78/288.15),(9.81*0.0289644/(8.31447*0.0065)))</f>
        <v>0.83445403664945</v>
      </c>
    </row>
    <row r="79" customFormat="false" ht="12.1" hidden="false" customHeight="false" outlineLevel="0" collapsed="false">
      <c r="A79" s="2" t="n">
        <v>2000</v>
      </c>
      <c r="B79" s="3" t="n">
        <f aca="false">$B$63*EXP(-A79/7482.2)</f>
        <v>0.765442591718987</v>
      </c>
      <c r="C79" s="6" t="n">
        <f aca="false">$B$63*POWER(1-($B$100*A79/288.15),(9.81*0.0289644/(8.31447*0.0065)))</f>
        <v>0.784495187088428</v>
      </c>
    </row>
    <row r="80" customFormat="false" ht="12.1" hidden="false" customHeight="false" outlineLevel="0" collapsed="false">
      <c r="A80" s="2" t="n">
        <v>2500</v>
      </c>
      <c r="B80" s="3" t="n">
        <f aca="false">$B$63*EXP(-A80/7482.2)</f>
        <v>0.715963331385612</v>
      </c>
      <c r="C80" s="6" t="n">
        <f aca="false">$B$63*POWER(1-($B$100*A80/288.15),(9.81*0.0289644/(8.31447*0.0065)))</f>
        <v>0.736986546916602</v>
      </c>
    </row>
    <row r="81" customFormat="false" ht="12.1" hidden="false" customHeight="false" outlineLevel="0" collapsed="false">
      <c r="A81" s="2" t="n">
        <v>3000</v>
      </c>
      <c r="B81" s="3" t="n">
        <f aca="false">$B$63*EXP(-A81/7482.2)</f>
        <v>0.6696824783915</v>
      </c>
      <c r="C81" s="6" t="n">
        <f aca="false">$B$63*POWER(1-($B$100*A81/288.15),(9.81*0.0289644/(8.31447*0.0065)))</f>
        <v>0.691835093480238</v>
      </c>
    </row>
    <row r="82" customFormat="false" ht="12.1" hidden="false" customHeight="false" outlineLevel="0" collapsed="false">
      <c r="A82" s="2" t="n">
        <v>3500</v>
      </c>
      <c r="B82" s="3" t="n">
        <f aca="false">$B$63*EXP(-A82/7482.2)</f>
        <v>0.626393283293773</v>
      </c>
      <c r="C82" s="6" t="n">
        <f aca="false">$B$63*POWER(1-($B$100*A82/288.15),(9.81*0.0289644/(8.31447*0.0065)))</f>
        <v>0.648950280662385</v>
      </c>
    </row>
    <row r="83" customFormat="false" ht="12.1" hidden="false" customHeight="false" outlineLevel="0" collapsed="false">
      <c r="A83" s="2" t="n">
        <v>4000</v>
      </c>
      <c r="B83" s="3" t="n">
        <f aca="false">$B$63*EXP(-A83/7482.2)</f>
        <v>0.585902361217479</v>
      </c>
      <c r="C83" s="6" t="n">
        <f aca="false">$B$63*POWER(1-($B$100*A83/288.15),(9.81*0.0289644/(8.31447*0.0065)))</f>
        <v>0.6082440017142</v>
      </c>
    </row>
    <row r="84" customFormat="false" ht="12.1" hidden="false" customHeight="false" outlineLevel="0" collapsed="false">
      <c r="A84" s="2" t="n">
        <v>4500</v>
      </c>
      <c r="B84" s="3" t="n">
        <f aca="false">$B$63*EXP(-A84/7482.2)</f>
        <v>0.548028827951563</v>
      </c>
      <c r="C84" s="6" t="n">
        <f aca="false">$B$63*POWER(1-($B$100*A84/288.15),(9.81*0.0289644/(8.31447*0.0065)))</f>
        <v>0.569630552201932</v>
      </c>
    </row>
    <row r="85" customFormat="false" ht="12.1" hidden="false" customHeight="false" outlineLevel="0" collapsed="false">
      <c r="A85" s="2" t="n">
        <v>5000</v>
      </c>
      <c r="B85" s="3" t="n">
        <f aca="false">$B$63*EXP(-A85/7482.2)</f>
        <v>0.512603491888784</v>
      </c>
      <c r="C85" s="6" t="n">
        <f aca="false">$B$63*POWER(1-($B$100*A85/288.15),(9.81*0.0289644/(8.31447*0.0065)))</f>
        <v>0.533026593070587</v>
      </c>
    </row>
    <row r="86" customFormat="false" ht="12.1" hidden="false" customHeight="false" outlineLevel="0" collapsed="false">
      <c r="A86" s="2" t="n">
        <v>5500</v>
      </c>
      <c r="B86" s="3" t="n">
        <f aca="false">$B$63*EXP(-A86/7482.2)</f>
        <v>0.479468098199751</v>
      </c>
      <c r="C86" s="6" t="n">
        <f aca="false">$B$63*POWER(1-($B$100*A86/288.15),(9.81*0.0289644/(8.31447*0.0065)))</f>
        <v>0.498351113825371</v>
      </c>
    </row>
    <row r="87" customFormat="false" ht="12.1" hidden="false" customHeight="false" outlineLevel="0" collapsed="false">
      <c r="A87" s="2" t="n">
        <v>6000</v>
      </c>
      <c r="B87" s="3" t="n">
        <f aca="false">$B$63*EXP(-A87/7482.2)</f>
        <v>0.448474621864581</v>
      </c>
      <c r="C87" s="6" t="n">
        <f aca="false">$B$63*POWER(1-($B$100*A87/288.15),(9.81*0.0289644/(8.31447*0.0065)))</f>
        <v>0.465525395831993</v>
      </c>
    </row>
    <row r="88" customFormat="false" ht="12.1" hidden="false" customHeight="false" outlineLevel="0" collapsed="false">
      <c r="A88" s="2" t="n">
        <v>6500</v>
      </c>
      <c r="B88" s="3" t="n">
        <f aca="false">$B$63*EXP(-A88/7482.2)</f>
        <v>0.419484606403963</v>
      </c>
      <c r="C88" s="6" t="n">
        <f aca="false">$B$63*POWER(1-($B$100*A88/288.15),(9.81*0.0289644/(8.31447*0.0065)))</f>
        <v>0.434472975736956</v>
      </c>
    </row>
    <row r="89" customFormat="false" ht="12.1" hidden="false" customHeight="false" outlineLevel="0" collapsed="false">
      <c r="A89" s="2" t="n">
        <v>7000</v>
      </c>
      <c r="B89" s="3" t="n">
        <f aca="false">$B$63*EXP(-A89/7482.2)</f>
        <v>0.392368545355553</v>
      </c>
      <c r="C89" s="6" t="n">
        <f aca="false">$B$63*POWER(1-($B$100*A89/288.15),(9.81*0.0289644/(8.31447*0.0065)))</f>
        <v>0.405119609008968</v>
      </c>
    </row>
    <row r="90" customFormat="false" ht="12.1" hidden="false" customHeight="false" outlineLevel="0" collapsed="false">
      <c r="A90" s="2" t="n">
        <v>7500</v>
      </c>
      <c r="B90" s="3" t="n">
        <f aca="false">$B$63*EXP(-A90/7482.2)</f>
        <v>0.367005303732591</v>
      </c>
      <c r="C90" s="6" t="n">
        <f aca="false">$B$63*POWER(1-($B$100*A90/288.15),(9.81*0.0289644/(8.31447*0.0065)))</f>
        <v>0.377393233602662</v>
      </c>
    </row>
    <row r="91" customFormat="false" ht="12.1" hidden="false" customHeight="false" outlineLevel="0" collapsed="false">
      <c r="A91" s="2" t="n">
        <v>8000</v>
      </c>
      <c r="B91" s="3" t="n">
        <f aca="false">$B$63*EXP(-A91/7482.2)</f>
        <v>0.343281576880218</v>
      </c>
      <c r="C91" s="6" t="n">
        <f aca="false">$B$63*POWER(1-($B$100*A91/288.15),(9.81*0.0289644/(8.31447*0.0065)))</f>
        <v>0.351223933745817</v>
      </c>
    </row>
    <row r="92" customFormat="false" ht="12.1" hidden="false" customHeight="false" outlineLevel="0" collapsed="false">
      <c r="A92" s="2" t="n">
        <v>8500</v>
      </c>
      <c r="B92" s="3" t="n">
        <f aca="false">$B$63*EXP(-A92/7482.2)</f>
        <v>0.321091384312068</v>
      </c>
      <c r="C92" s="6" t="n">
        <f aca="false">$B$63*POWER(1-($B$100*A92/288.15),(9.81*0.0289644/(8.31447*0.0065)))</f>
        <v>0.326543903851289</v>
      </c>
    </row>
    <row r="93" customFormat="false" ht="12.1" hidden="false" customHeight="false" outlineLevel="0" collapsed="false">
      <c r="A93" s="2" t="n">
        <v>9000</v>
      </c>
      <c r="B93" s="3" t="n">
        <f aca="false">$B$63*EXP(-A93/7482.2)</f>
        <v>0.300335596265963</v>
      </c>
      <c r="C93" s="6" t="n">
        <f aca="false">$B$63*POWER(1-($B$100*A93/288.15),(9.81*0.0289644/(8.31447*0.0065)))</f>
        <v>0.303287412554943</v>
      </c>
    </row>
    <row r="94" customFormat="false" ht="12.1" hidden="false" customHeight="false" outlineLevel="0" collapsed="false">
      <c r="A94" s="2" t="n">
        <v>9500</v>
      </c>
      <c r="B94" s="3" t="n">
        <f aca="false">$B$63*EXP(-A94/7482.2)</f>
        <v>0.280921490863688</v>
      </c>
      <c r="C94" s="6" t="n">
        <f aca="false">$B$63*POWER(1-($B$100*A94/288.15),(9.81*0.0289644/(8.31447*0.0065)))</f>
        <v>0.28139076688083</v>
      </c>
    </row>
    <row r="95" customFormat="false" ht="12.1" hidden="false" customHeight="false" outlineLevel="0" collapsed="false">
      <c r="A95" s="2" t="n">
        <v>10000</v>
      </c>
      <c r="B95" s="3" t="n">
        <f aca="false">$B$63*EXP(-A95/7482.2)</f>
        <v>0.262762339896574</v>
      </c>
      <c r="C95" s="6" t="n">
        <f aca="false">$B$63*POWER(1-($B$100*A95/288.15),(9.81*0.0289644/(8.31447*0.0065)))</f>
        <v>0.260792276534963</v>
      </c>
    </row>
    <row r="96" customFormat="false" ht="12.1" hidden="false" customHeight="false" outlineLevel="0" collapsed="false">
      <c r="A96" s="2"/>
      <c r="B96" s="2"/>
    </row>
    <row r="98" customFormat="false" ht="12.1" hidden="false" customHeight="false" outlineLevel="0" collapsed="false">
      <c r="A98" s="1" t="s">
        <v>25</v>
      </c>
    </row>
    <row r="100" customFormat="false" ht="12.1" hidden="false" customHeight="false" outlineLevel="0" collapsed="false">
      <c r="A100" s="2" t="s">
        <v>26</v>
      </c>
      <c r="B100" s="8" t="n">
        <v>0.0065</v>
      </c>
      <c r="C100" s="0" t="s">
        <v>27</v>
      </c>
    </row>
    <row r="101" customFormat="false" ht="12.1" hidden="false" customHeight="false" outlineLevel="0" collapsed="false">
      <c r="A101" s="2" t="s">
        <v>28</v>
      </c>
      <c r="B101" s="9" t="n">
        <v>15</v>
      </c>
      <c r="C101" s="0" t="s">
        <v>29</v>
      </c>
    </row>
    <row r="102" customFormat="false" ht="12.1" hidden="false" customHeight="false" outlineLevel="0" collapsed="false">
      <c r="A102" s="2"/>
      <c r="B102" s="2"/>
    </row>
    <row r="103" customFormat="false" ht="12.1" hidden="false" customHeight="false" outlineLevel="0" collapsed="false">
      <c r="A103" s="2" t="s">
        <v>1</v>
      </c>
      <c r="B103" s="2" t="s">
        <v>30</v>
      </c>
    </row>
    <row r="104" customFormat="false" ht="12.1" hidden="false" customHeight="false" outlineLevel="0" collapsed="false">
      <c r="A104" s="2"/>
      <c r="B104" s="2"/>
    </row>
    <row r="105" customFormat="false" ht="12.1" hidden="false" customHeight="false" outlineLevel="0" collapsed="false">
      <c r="A105" s="2" t="n">
        <v>0</v>
      </c>
      <c r="B105" s="10" t="n">
        <f aca="false">$B$101-$B$100*A105</f>
        <v>15</v>
      </c>
    </row>
    <row r="106" customFormat="false" ht="12.1" hidden="false" customHeight="false" outlineLevel="0" collapsed="false">
      <c r="A106" s="2" t="n">
        <v>50</v>
      </c>
      <c r="B106" s="10" t="n">
        <f aca="false">$B$101-$B$100*A106</f>
        <v>14.675</v>
      </c>
    </row>
    <row r="107" customFormat="false" ht="12.1" hidden="false" customHeight="false" outlineLevel="0" collapsed="false">
      <c r="A107" s="2" t="n">
        <v>100</v>
      </c>
      <c r="B107" s="10" t="n">
        <f aca="false">$B$101-$B$100*A107</f>
        <v>14.35</v>
      </c>
    </row>
    <row r="108" customFormat="false" ht="12.1" hidden="false" customHeight="false" outlineLevel="0" collapsed="false">
      <c r="A108" s="2" t="n">
        <v>150</v>
      </c>
      <c r="B108" s="10" t="n">
        <f aca="false">$B$101-$B$100*A108</f>
        <v>14.025</v>
      </c>
    </row>
    <row r="109" customFormat="false" ht="12.1" hidden="false" customHeight="false" outlineLevel="0" collapsed="false">
      <c r="A109" s="2" t="n">
        <v>200</v>
      </c>
      <c r="B109" s="10" t="n">
        <f aca="false">$B$101-$B$100*A109</f>
        <v>13.7</v>
      </c>
    </row>
    <row r="110" customFormat="false" ht="12.1" hidden="false" customHeight="false" outlineLevel="0" collapsed="false">
      <c r="A110" s="2" t="n">
        <v>250</v>
      </c>
      <c r="B110" s="10" t="n">
        <f aca="false">$B$101-$B$100*A110</f>
        <v>13.375</v>
      </c>
    </row>
    <row r="111" customFormat="false" ht="12.1" hidden="false" customHeight="false" outlineLevel="0" collapsed="false">
      <c r="A111" s="2" t="n">
        <v>300</v>
      </c>
      <c r="B111" s="10" t="n">
        <f aca="false">$B$101-$B$100*A111</f>
        <v>13.05</v>
      </c>
    </row>
    <row r="112" customFormat="false" ht="12.1" hidden="false" customHeight="false" outlineLevel="0" collapsed="false">
      <c r="A112" s="2" t="n">
        <v>500</v>
      </c>
      <c r="B112" s="10" t="n">
        <f aca="false">$B$101-$B$100*A112</f>
        <v>11.75</v>
      </c>
    </row>
    <row r="113" customFormat="false" ht="12.1" hidden="false" customHeight="false" outlineLevel="0" collapsed="false">
      <c r="A113" s="2" t="n">
        <v>1000</v>
      </c>
      <c r="B113" s="10" t="n">
        <f aca="false">$B$101-$B$100*A113</f>
        <v>8.5</v>
      </c>
    </row>
    <row r="114" customFormat="false" ht="12.1" hidden="false" customHeight="false" outlineLevel="0" collapsed="false">
      <c r="A114" s="2" t="n">
        <v>1500</v>
      </c>
      <c r="B114" s="10" t="n">
        <f aca="false">$B$101-$B$100*A114</f>
        <v>5.25</v>
      </c>
    </row>
    <row r="115" customFormat="false" ht="12.1" hidden="false" customHeight="false" outlineLevel="0" collapsed="false">
      <c r="A115" s="2" t="n">
        <v>2000</v>
      </c>
      <c r="B115" s="10" t="n">
        <f aca="false">$B$101-$B$100*A115</f>
        <v>2</v>
      </c>
    </row>
    <row r="116" customFormat="false" ht="12.1" hidden="false" customHeight="false" outlineLevel="0" collapsed="false">
      <c r="A116" s="2" t="n">
        <v>2500</v>
      </c>
      <c r="B116" s="10" t="n">
        <f aca="false">$B$101-$B$100*A116</f>
        <v>-1.25</v>
      </c>
    </row>
    <row r="117" customFormat="false" ht="12.1" hidden="false" customHeight="false" outlineLevel="0" collapsed="false">
      <c r="A117" s="2" t="n">
        <v>3000</v>
      </c>
      <c r="B117" s="10" t="n">
        <f aca="false">$B$101-$B$100*A117</f>
        <v>-4.5</v>
      </c>
    </row>
    <row r="118" customFormat="false" ht="12.1" hidden="false" customHeight="false" outlineLevel="0" collapsed="false">
      <c r="A118" s="2" t="n">
        <v>3500</v>
      </c>
      <c r="B118" s="10" t="n">
        <f aca="false">$B$101-$B$100*A118</f>
        <v>-7.75</v>
      </c>
    </row>
    <row r="119" customFormat="false" ht="12.1" hidden="false" customHeight="false" outlineLevel="0" collapsed="false">
      <c r="A119" s="2" t="n">
        <v>4000</v>
      </c>
      <c r="B119" s="10" t="n">
        <f aca="false">$B$101-$B$100*A119</f>
        <v>-11</v>
      </c>
    </row>
    <row r="120" customFormat="false" ht="12.1" hidden="false" customHeight="false" outlineLevel="0" collapsed="false">
      <c r="A120" s="2" t="n">
        <v>4500</v>
      </c>
      <c r="B120" s="10" t="n">
        <f aca="false">$B$101-$B$100*A120</f>
        <v>-14.25</v>
      </c>
    </row>
    <row r="121" customFormat="false" ht="12.1" hidden="false" customHeight="false" outlineLevel="0" collapsed="false">
      <c r="A121" s="2" t="n">
        <v>5000</v>
      </c>
      <c r="B121" s="10" t="n">
        <f aca="false">$B$101-$B$100*A121</f>
        <v>-17.5</v>
      </c>
    </row>
    <row r="124" customFormat="false" ht="12.1" hidden="false" customHeight="false" outlineLevel="0" collapsed="false">
      <c r="A124" s="1" t="s">
        <v>31</v>
      </c>
    </row>
    <row r="125" customFormat="false" ht="12.1" hidden="false" customHeight="false" outlineLevel="0" collapsed="false">
      <c r="A125" s="11" t="s">
        <v>32</v>
      </c>
    </row>
    <row r="127" customFormat="false" ht="12.1" hidden="false" customHeight="false" outlineLevel="0" collapsed="false">
      <c r="A127" s="2" t="s">
        <v>33</v>
      </c>
      <c r="B127" s="2" t="n">
        <v>101325</v>
      </c>
      <c r="C127" s="0" t="s">
        <v>34</v>
      </c>
    </row>
    <row r="128" customFormat="false" ht="12.1" hidden="false" customHeight="false" outlineLevel="0" collapsed="false">
      <c r="A128" s="2" t="s">
        <v>35</v>
      </c>
      <c r="B128" s="8" t="n">
        <v>0.0289644</v>
      </c>
      <c r="C128" s="0" t="s">
        <v>36</v>
      </c>
    </row>
    <row r="129" customFormat="false" ht="12.1" hidden="false" customHeight="false" outlineLevel="0" collapsed="false">
      <c r="A129" s="2" t="s">
        <v>37</v>
      </c>
      <c r="B129" s="8" t="n">
        <v>8.31447</v>
      </c>
      <c r="C129" s="0" t="s">
        <v>38</v>
      </c>
    </row>
    <row r="130" customFormat="false" ht="12.1" hidden="false" customHeight="false" outlineLevel="0" collapsed="false">
      <c r="A130" s="2" t="s">
        <v>39</v>
      </c>
      <c r="B130" s="12" t="n">
        <v>15</v>
      </c>
      <c r="C130" s="0" t="s">
        <v>40</v>
      </c>
    </row>
    <row r="131" customFormat="false" ht="12.1" hidden="false" customHeight="false" outlineLevel="0" collapsed="false">
      <c r="A131" s="2" t="s">
        <v>9</v>
      </c>
      <c r="B131" s="13" t="n">
        <f aca="false">B127*B128/(B129*(273.15+B130))</f>
        <v>1.22497705587732</v>
      </c>
      <c r="C131" s="0" t="s">
        <v>41</v>
      </c>
    </row>
    <row r="132" customFormat="false" ht="12.1" hidden="false" customHeight="false" outlineLevel="0" collapsed="false">
      <c r="A132" s="2"/>
      <c r="B132" s="2"/>
    </row>
    <row r="133" customFormat="false" ht="12.1" hidden="false" customHeight="false" outlineLevel="0" collapsed="false">
      <c r="A133" s="2"/>
      <c r="B133" s="2"/>
    </row>
    <row r="134" customFormat="false" ht="12.1" hidden="false" customHeight="false" outlineLevel="0" collapsed="false">
      <c r="A134" s="2"/>
      <c r="B134" s="2"/>
    </row>
    <row r="135" customFormat="false" ht="12.1" hidden="false" customHeight="false" outlineLevel="0" collapsed="false">
      <c r="A135" s="2"/>
      <c r="B135" s="2"/>
    </row>
    <row r="136" customFormat="false" ht="12.1" hidden="false" customHeight="false" outlineLevel="0" collapsed="false">
      <c r="A136" s="2"/>
      <c r="B136" s="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73437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73437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7T19:59:34Z</dcterms:created>
  <dc:creator/>
  <dc:description/>
  <dc:language>en-US</dc:language>
  <cp:lastModifiedBy/>
  <cp:lastPrinted>1601-01-01T23:00:00Z</cp:lastPrinted>
  <dcterms:modified xsi:type="dcterms:W3CDTF">2010-11-27T20:27:58Z</dcterms:modified>
  <cp:revision>1</cp:revision>
  <dc:subject/>
  <dc:title/>
</cp:coreProperties>
</file>